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20"/>
        <rFont val="楷体_GB2312"/>
        <family val="3"/>
        <charset val="134"/>
      </rPr>
      <t xml:space="preserve">2010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-11825</t>
  </si>
  <si>
    <t xml:space="preserve">伦 敦 铝</t>
  </si>
  <si>
    <t xml:space="preserve">-14950</t>
  </si>
  <si>
    <t xml:space="preserve">伦 敦 锌</t>
  </si>
  <si>
    <t xml:space="preserve">+3825</t>
  </si>
  <si>
    <t xml:space="preserve">伦 敦 镍</t>
  </si>
  <si>
    <t xml:space="preserve">+1722</t>
  </si>
  <si>
    <t xml:space="preserve">上交所铜</t>
  </si>
  <si>
    <t xml:space="preserve">+16521</t>
  </si>
  <si>
    <t xml:space="preserve">上交所铝</t>
  </si>
  <si>
    <t xml:space="preserve">-28330</t>
  </si>
  <si>
    <t xml:space="preserve">上交所锌</t>
  </si>
  <si>
    <t xml:space="preserve">+5394</t>
  </si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铜</t>
    </r>
  </si>
  <si>
    <t xml:space="preserve">+97</t>
  </si>
  <si>
    <t xml:space="preserve">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铝</t>
    </r>
  </si>
  <si>
    <t xml:space="preserve">-96</t>
  </si>
  <si>
    <t xml:space="preserve">上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锌</t>
    </r>
  </si>
  <si>
    <t xml:space="preserve">-334</t>
  </si>
  <si>
    <t xml:space="preserve">海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镍</t>
    </r>
  </si>
  <si>
    <t xml:space="preserve">-40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铜</t>
    </r>
  </si>
  <si>
    <t xml:space="preserve">-108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铝</t>
    </r>
  </si>
  <si>
    <t xml:space="preserve">-53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锌</t>
    </r>
  </si>
  <si>
    <t xml:space="preserve">-279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5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600</t>
  </si>
  <si>
    <t xml:space="preserve">电解铜（国产）</t>
  </si>
  <si>
    <t xml:space="preserve">-6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800</t>
  </si>
  <si>
    <t xml:space="preserve">干净通讯线铜米</t>
  </si>
  <si>
    <t xml:space="preserve">+10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+700</t>
  </si>
  <si>
    <r>
      <rPr>
        <sz val="12"/>
        <color rgb="FF000000"/>
        <rFont val="Noto Sans"/>
        <family val="2"/>
      </rPr>
      <t xml:space="preserve">破碎紫铜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16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200</t>
  </si>
  <si>
    <t xml:space="preserve">割胶铝线</t>
  </si>
  <si>
    <t xml:space="preserve">-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18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-2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11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-1400</t>
  </si>
  <si>
    <t xml:space="preserve">铝锭</t>
  </si>
  <si>
    <t xml:space="preserve">-23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31</xdr:row>
      <xdr:rowOff>66600</xdr:rowOff>
    </xdr:from>
    <xdr:to>
      <xdr:col>7</xdr:col>
      <xdr:colOff>1022040</xdr:colOff>
      <xdr:row>33</xdr:row>
      <xdr:rowOff>28440</xdr:rowOff>
    </xdr:to>
    <xdr:sp>
      <xdr:nvSpPr>
        <xdr:cNvPr id="5" name="Rectangle 132"/>
        <xdr:cNvSpPr/>
      </xdr:nvSpPr>
      <xdr:spPr>
        <a:xfrm>
          <a:off x="8400240" y="7930440"/>
          <a:ext cx="543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6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0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12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2</a:t>
          </a:r>
          <a:r>
            <a:rPr b="1" lang="zh-CN" sz="1100" spc="-1" strike="noStrike">
              <a:latin typeface="黑体"/>
            </a:rPr>
            <a:t>日星期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0</xdr:row>
      <xdr:rowOff>0</xdr:rowOff>
    </xdr:from>
    <xdr:to>
      <xdr:col>6</xdr:col>
      <xdr:colOff>989640</xdr:colOff>
      <xdr:row>42</xdr:row>
      <xdr:rowOff>152640</xdr:rowOff>
    </xdr:to>
    <xdr:pic>
      <xdr:nvPicPr>
        <xdr:cNvPr id="7" name="Picture 142" descr=""/>
        <xdr:cNvPicPr/>
      </xdr:nvPicPr>
      <xdr:blipFill>
        <a:blip r:embed="rId2"/>
        <a:stretch/>
      </xdr:blipFill>
      <xdr:spPr>
        <a:xfrm>
          <a:off x="130320" y="7663680"/>
          <a:ext cx="770580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367575</v>
      </c>
      <c r="C3" s="9" t="n">
        <v>355750</v>
      </c>
      <c r="D3" s="10" t="s">
        <v>6</v>
      </c>
      <c r="E3" s="11"/>
      <c r="F3" s="12" t="n">
        <f aca="false">C3-B3</f>
        <v>-11825</v>
      </c>
    </row>
    <row r="4" customFormat="false" ht="18.6" hidden="false" customHeight="true" outlineLevel="0" collapsed="false">
      <c r="A4" s="8" t="s">
        <v>7</v>
      </c>
      <c r="B4" s="9" t="n">
        <v>4303075</v>
      </c>
      <c r="C4" s="9" t="n">
        <v>4288125</v>
      </c>
      <c r="D4" s="10" t="s">
        <v>8</v>
      </c>
      <c r="E4" s="11"/>
      <c r="F4" s="12" t="n">
        <f aca="false">C4-B4</f>
        <v>-14950</v>
      </c>
    </row>
    <row r="5" customFormat="false" ht="18.6" hidden="false" customHeight="true" outlineLevel="0" collapsed="false">
      <c r="A5" s="8" t="s">
        <v>9</v>
      </c>
      <c r="B5" s="9" t="n">
        <v>628000</v>
      </c>
      <c r="C5" s="9" t="n">
        <v>631825</v>
      </c>
      <c r="D5" s="10" t="s">
        <v>10</v>
      </c>
      <c r="E5" s="11"/>
      <c r="F5" s="12" t="n">
        <f aca="false">C5-B5</f>
        <v>3825</v>
      </c>
    </row>
    <row r="6" customFormat="false" ht="18.6" hidden="false" customHeight="true" outlineLevel="0" collapsed="false">
      <c r="A6" s="8" t="s">
        <v>11</v>
      </c>
      <c r="B6" s="9" t="n">
        <v>129144</v>
      </c>
      <c r="C6" s="9" t="n">
        <v>130866</v>
      </c>
      <c r="D6" s="10" t="s">
        <v>12</v>
      </c>
      <c r="E6" s="11"/>
      <c r="F6" s="12" t="n">
        <f aca="false">C6-B6</f>
        <v>1722</v>
      </c>
    </row>
    <row r="7" customFormat="false" ht="18.6" hidden="false" customHeight="true" outlineLevel="0" collapsed="false">
      <c r="A7" s="8" t="s">
        <v>13</v>
      </c>
      <c r="B7" s="9" t="n">
        <v>106091</v>
      </c>
      <c r="C7" s="9" t="n">
        <v>122612</v>
      </c>
      <c r="D7" s="10" t="s">
        <v>14</v>
      </c>
      <c r="E7" s="11"/>
      <c r="F7" s="12" t="n">
        <f aca="false">C7-B7</f>
        <v>16521</v>
      </c>
    </row>
    <row r="8" customFormat="false" ht="18.6" hidden="false" customHeight="true" outlineLevel="0" collapsed="false">
      <c r="A8" s="8" t="s">
        <v>15</v>
      </c>
      <c r="B8" s="9" t="n">
        <v>490370</v>
      </c>
      <c r="C8" s="9" t="n">
        <v>462040</v>
      </c>
      <c r="D8" s="10" t="s">
        <v>16</v>
      </c>
      <c r="E8" s="11"/>
      <c r="F8" s="12" t="n">
        <f aca="false">C8-B8</f>
        <v>-28330</v>
      </c>
    </row>
    <row r="9" customFormat="false" ht="18.6" hidden="false" customHeight="true" outlineLevel="0" collapsed="false">
      <c r="A9" s="8" t="s">
        <v>17</v>
      </c>
      <c r="B9" s="9" t="n">
        <v>290181</v>
      </c>
      <c r="C9" s="9" t="n">
        <v>295575</v>
      </c>
      <c r="D9" s="10" t="s">
        <v>18</v>
      </c>
      <c r="E9" s="11"/>
      <c r="F9" s="12" t="n">
        <f aca="false">C9-B9</f>
        <v>5394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483</v>
      </c>
      <c r="D3" s="19" t="s">
        <v>22</v>
      </c>
      <c r="E3" s="19" t="s">
        <v>23</v>
      </c>
      <c r="F3" s="18" t="n">
        <v>40512</v>
      </c>
      <c r="G3" s="20" t="s">
        <v>24</v>
      </c>
      <c r="H3" s="21"/>
      <c r="I3" s="20" t="s">
        <v>24</v>
      </c>
      <c r="J3" s="0" t="s">
        <v>25</v>
      </c>
    </row>
    <row r="4" customFormat="false" ht="17.1" hidden="false" customHeight="true" outlineLevel="0" collapsed="false">
      <c r="A4" s="22" t="s">
        <v>26</v>
      </c>
      <c r="B4" s="23" t="s">
        <v>27</v>
      </c>
      <c r="C4" s="18"/>
      <c r="D4" s="19"/>
      <c r="E4" s="19"/>
      <c r="F4" s="18"/>
      <c r="G4" s="20"/>
      <c r="H4" s="21"/>
      <c r="I4" s="20"/>
    </row>
    <row r="5" customFormat="false" ht="18.6" hidden="false" customHeight="true" outlineLevel="0" collapsed="false">
      <c r="A5" s="16" t="s">
        <v>28</v>
      </c>
      <c r="B5" s="24" t="s">
        <v>29</v>
      </c>
      <c r="C5" s="9" t="n">
        <v>8290</v>
      </c>
      <c r="D5" s="9" t="n">
        <v>8153</v>
      </c>
      <c r="E5" s="9" t="n">
        <v>8843</v>
      </c>
      <c r="F5" s="9" t="n">
        <v>8387</v>
      </c>
      <c r="G5" s="10" t="s">
        <v>30</v>
      </c>
      <c r="H5" s="25"/>
      <c r="I5" s="12" t="n">
        <f aca="false">(F5-C5)</f>
        <v>97</v>
      </c>
    </row>
    <row r="6" customFormat="false" ht="18.6" hidden="false" customHeight="true" outlineLevel="0" collapsed="false">
      <c r="A6" s="26" t="s">
        <v>31</v>
      </c>
      <c r="B6" s="27" t="s">
        <v>32</v>
      </c>
      <c r="C6" s="9" t="n">
        <v>2376</v>
      </c>
      <c r="D6" s="9" t="n">
        <v>2251</v>
      </c>
      <c r="E6" s="9" t="n">
        <v>2470</v>
      </c>
      <c r="F6" s="9" t="n">
        <v>2280</v>
      </c>
      <c r="G6" s="10" t="s">
        <v>33</v>
      </c>
      <c r="H6" s="11"/>
      <c r="I6" s="12" t="n">
        <f aca="false">(F6-C6)</f>
        <v>-96</v>
      </c>
    </row>
    <row r="7" customFormat="false" ht="18.6" hidden="false" customHeight="true" outlineLevel="0" collapsed="false">
      <c r="A7" s="26" t="s">
        <v>34</v>
      </c>
      <c r="B7" s="27" t="s">
        <v>35</v>
      </c>
      <c r="C7" s="9" t="n">
        <v>2445</v>
      </c>
      <c r="D7" s="9" t="n">
        <v>2071</v>
      </c>
      <c r="E7" s="9" t="n">
        <v>2572</v>
      </c>
      <c r="F7" s="9" t="n">
        <v>2111</v>
      </c>
      <c r="G7" s="10" t="s">
        <v>36</v>
      </c>
      <c r="H7" s="11"/>
      <c r="I7" s="12" t="n">
        <f aca="false">(F7-C7)</f>
        <v>-334</v>
      </c>
    </row>
    <row r="8" customFormat="false" ht="18.6" hidden="false" customHeight="true" outlineLevel="0" collapsed="false">
      <c r="A8" s="26" t="s">
        <v>37</v>
      </c>
      <c r="B8" s="27" t="s">
        <v>38</v>
      </c>
      <c r="C8" s="9" t="n">
        <v>23250</v>
      </c>
      <c r="D8" s="9" t="n">
        <v>21250</v>
      </c>
      <c r="E8" s="9" t="n">
        <v>24605</v>
      </c>
      <c r="F8" s="9" t="n">
        <v>22845</v>
      </c>
      <c r="G8" s="10" t="s">
        <v>39</v>
      </c>
      <c r="H8" s="25"/>
      <c r="I8" s="12" t="n">
        <f aca="false">(F8-C8)</f>
        <v>-405</v>
      </c>
    </row>
    <row r="9" customFormat="false" ht="18.6" hidden="false" customHeight="true" outlineLevel="0" collapsed="false">
      <c r="A9" s="26" t="s">
        <v>40</v>
      </c>
      <c r="B9" s="28" t="s">
        <v>41</v>
      </c>
      <c r="C9" s="9" t="n">
        <v>63580</v>
      </c>
      <c r="D9" s="9" t="n">
        <v>61320</v>
      </c>
      <c r="E9" s="9" t="n">
        <v>68750</v>
      </c>
      <c r="F9" s="9" t="n">
        <v>62500</v>
      </c>
      <c r="G9" s="10" t="s">
        <v>42</v>
      </c>
      <c r="H9" s="25"/>
      <c r="I9" s="12" t="n">
        <f aca="false">(F9-C9)</f>
        <v>-1080</v>
      </c>
    </row>
    <row r="10" customFormat="false" ht="18.6" hidden="false" customHeight="true" outlineLevel="0" collapsed="false">
      <c r="A10" s="26" t="s">
        <v>43</v>
      </c>
      <c r="B10" s="28" t="s">
        <v>44</v>
      </c>
      <c r="C10" s="9" t="n">
        <v>16560</v>
      </c>
      <c r="D10" s="9" t="n">
        <v>15780</v>
      </c>
      <c r="E10" s="9" t="n">
        <v>17005</v>
      </c>
      <c r="F10" s="9" t="n">
        <v>16030</v>
      </c>
      <c r="G10" s="10" t="s">
        <v>45</v>
      </c>
      <c r="H10" s="25"/>
      <c r="I10" s="12" t="n">
        <f aca="false">(F10-C10)</f>
        <v>-530</v>
      </c>
    </row>
    <row r="11" customFormat="false" ht="18.6" hidden="false" customHeight="true" outlineLevel="0" collapsed="false">
      <c r="A11" s="22" t="s">
        <v>46</v>
      </c>
      <c r="B11" s="28" t="s">
        <v>47</v>
      </c>
      <c r="C11" s="9" t="n">
        <v>19940</v>
      </c>
      <c r="D11" s="9" t="n">
        <v>17495</v>
      </c>
      <c r="E11" s="9" t="n">
        <v>20895</v>
      </c>
      <c r="F11" s="9" t="n">
        <v>17150</v>
      </c>
      <c r="G11" s="10" t="s">
        <v>48</v>
      </c>
      <c r="H11" s="25"/>
      <c r="I11" s="12" t="n">
        <f aca="false">(F11-C11)</f>
        <v>-2790</v>
      </c>
    </row>
    <row r="12" customFormat="false" ht="18.6" hidden="false" customHeight="true" outlineLevel="0" collapsed="false">
      <c r="A12" s="29"/>
      <c r="B12" s="28" t="s">
        <v>49</v>
      </c>
      <c r="C12" s="9" t="n">
        <v>59300</v>
      </c>
      <c r="D12" s="9" t="n">
        <v>58800</v>
      </c>
      <c r="E12" s="9" t="n">
        <v>63700</v>
      </c>
      <c r="F12" s="9" t="n">
        <v>58800</v>
      </c>
      <c r="G12" s="10" t="s">
        <v>50</v>
      </c>
      <c r="H12" s="25"/>
      <c r="I12" s="12" t="n">
        <f aca="false">(F12-C12)</f>
        <v>-500</v>
      </c>
    </row>
    <row r="13" customFormat="false" ht="18.6" hidden="false" customHeight="true" outlineLevel="0" collapsed="false">
      <c r="A13" s="30"/>
      <c r="B13" s="28" t="s">
        <v>51</v>
      </c>
      <c r="C13" s="9" t="n">
        <v>57600</v>
      </c>
      <c r="D13" s="9" t="n">
        <v>57600</v>
      </c>
      <c r="E13" s="9" t="n">
        <v>61200</v>
      </c>
      <c r="F13" s="9" t="n">
        <v>58200</v>
      </c>
      <c r="G13" s="10" t="s">
        <v>52</v>
      </c>
      <c r="H13" s="25"/>
      <c r="I13" s="12" t="n">
        <f aca="false">(F13-C13)</f>
        <v>600</v>
      </c>
    </row>
    <row r="14" customFormat="false" ht="18.6" hidden="false" customHeight="true" outlineLevel="0" collapsed="false">
      <c r="A14" s="30"/>
      <c r="B14" s="28" t="s">
        <v>53</v>
      </c>
      <c r="C14" s="9" t="n">
        <v>58300</v>
      </c>
      <c r="D14" s="9" t="n">
        <v>57700</v>
      </c>
      <c r="E14" s="9" t="n">
        <v>62700</v>
      </c>
      <c r="F14" s="9" t="n">
        <v>57700</v>
      </c>
      <c r="G14" s="10" t="s">
        <v>54</v>
      </c>
      <c r="H14" s="25"/>
      <c r="I14" s="12" t="n">
        <f aca="false">(F14-C14)</f>
        <v>-600</v>
      </c>
    </row>
    <row r="15" customFormat="false" ht="18.6" hidden="false" customHeight="true" outlineLevel="0" collapsed="false">
      <c r="A15" s="26" t="s">
        <v>55</v>
      </c>
      <c r="B15" s="27" t="s">
        <v>56</v>
      </c>
      <c r="C15" s="9" t="n">
        <v>55800</v>
      </c>
      <c r="D15" s="9" t="n">
        <v>55800</v>
      </c>
      <c r="E15" s="9" t="n">
        <v>59200</v>
      </c>
      <c r="F15" s="9" t="n">
        <v>56600</v>
      </c>
      <c r="G15" s="10" t="s">
        <v>57</v>
      </c>
      <c r="H15" s="25"/>
      <c r="I15" s="12" t="n">
        <f aca="false">(F15-C15)</f>
        <v>800</v>
      </c>
    </row>
    <row r="16" customFormat="false" ht="18.6" hidden="false" customHeight="true" outlineLevel="0" collapsed="false">
      <c r="A16" s="30"/>
      <c r="B16" s="28" t="s">
        <v>58</v>
      </c>
      <c r="C16" s="9" t="n">
        <v>56000</v>
      </c>
      <c r="D16" s="9" t="n">
        <v>56000</v>
      </c>
      <c r="E16" s="9" t="n">
        <v>59800</v>
      </c>
      <c r="F16" s="9" t="n">
        <v>57000</v>
      </c>
      <c r="G16" s="10" t="s">
        <v>59</v>
      </c>
      <c r="H16" s="25"/>
      <c r="I16" s="12" t="n">
        <f aca="false">(F16-C16)</f>
        <v>1000</v>
      </c>
    </row>
    <row r="17" customFormat="false" ht="18.6" hidden="false" customHeight="true" outlineLevel="0" collapsed="false">
      <c r="A17" s="30"/>
      <c r="B17" s="28" t="s">
        <v>60</v>
      </c>
      <c r="C17" s="9" t="n">
        <v>53150</v>
      </c>
      <c r="D17" s="9" t="n">
        <v>53150</v>
      </c>
      <c r="E17" s="9" t="n">
        <v>56550</v>
      </c>
      <c r="F17" s="9" t="n">
        <v>53950</v>
      </c>
      <c r="G17" s="10" t="s">
        <v>57</v>
      </c>
      <c r="H17" s="25"/>
      <c r="I17" s="12" t="n">
        <f aca="false">(F17-C17)</f>
        <v>800</v>
      </c>
    </row>
    <row r="18" customFormat="false" ht="18.6" hidden="false" customHeight="true" outlineLevel="0" collapsed="false">
      <c r="A18" s="26" t="s">
        <v>61</v>
      </c>
      <c r="B18" s="28" t="s">
        <v>62</v>
      </c>
      <c r="C18" s="9" t="n">
        <v>51050</v>
      </c>
      <c r="D18" s="9" t="n">
        <v>50950</v>
      </c>
      <c r="E18" s="9" t="n">
        <v>54350</v>
      </c>
      <c r="F18" s="9" t="n">
        <v>51750</v>
      </c>
      <c r="G18" s="10" t="s">
        <v>63</v>
      </c>
      <c r="H18" s="25"/>
      <c r="I18" s="12" t="n">
        <f aca="false">(F18-C18)</f>
        <v>700</v>
      </c>
    </row>
    <row r="19" customFormat="false" ht="18.6" hidden="false" customHeight="true" outlineLevel="0" collapsed="false">
      <c r="A19" s="30"/>
      <c r="B19" s="28" t="s">
        <v>64</v>
      </c>
      <c r="C19" s="9" t="n">
        <v>50550</v>
      </c>
      <c r="D19" s="9" t="n">
        <v>50450</v>
      </c>
      <c r="E19" s="9" t="n">
        <v>53950</v>
      </c>
      <c r="F19" s="9" t="n">
        <v>51150</v>
      </c>
      <c r="G19" s="10" t="s">
        <v>52</v>
      </c>
      <c r="H19" s="25"/>
      <c r="I19" s="12" t="n">
        <f aca="false">(F19-C19)</f>
        <v>600</v>
      </c>
    </row>
    <row r="20" customFormat="false" ht="18.6" hidden="false" customHeight="true" outlineLevel="0" collapsed="false">
      <c r="A20" s="30"/>
      <c r="B20" s="28" t="s">
        <v>65</v>
      </c>
      <c r="C20" s="9" t="n">
        <v>16340</v>
      </c>
      <c r="D20" s="9" t="n">
        <v>16170</v>
      </c>
      <c r="E20" s="9" t="n">
        <v>16810</v>
      </c>
      <c r="F20" s="9" t="n">
        <v>16180</v>
      </c>
      <c r="G20" s="10" t="s">
        <v>66</v>
      </c>
      <c r="H20" s="25"/>
      <c r="I20" s="12" t="n">
        <f aca="false">(F20-C20)</f>
        <v>-160</v>
      </c>
    </row>
    <row r="21" customFormat="false" ht="18.6" hidden="false" customHeight="true" outlineLevel="0" collapsed="false">
      <c r="A21" s="26" t="s">
        <v>20</v>
      </c>
      <c r="B21" s="28" t="s">
        <v>67</v>
      </c>
      <c r="C21" s="9" t="n">
        <v>13750</v>
      </c>
      <c r="D21" s="9" t="n">
        <v>13500</v>
      </c>
      <c r="E21" s="9" t="n">
        <v>14100</v>
      </c>
      <c r="F21" s="9" t="n">
        <v>13550</v>
      </c>
      <c r="G21" s="10" t="s">
        <v>68</v>
      </c>
      <c r="H21" s="25"/>
      <c r="I21" s="12" t="n">
        <f aca="false">(F21-C21)</f>
        <v>-200</v>
      </c>
    </row>
    <row r="22" customFormat="false" ht="18.6" hidden="false" customHeight="true" outlineLevel="0" collapsed="false">
      <c r="A22" s="26"/>
      <c r="B22" s="28" t="s">
        <v>69</v>
      </c>
      <c r="C22" s="9" t="n">
        <v>14600</v>
      </c>
      <c r="D22" s="9" t="n">
        <v>14400</v>
      </c>
      <c r="E22" s="9" t="n">
        <v>15000</v>
      </c>
      <c r="F22" s="9" t="n">
        <v>14450</v>
      </c>
      <c r="G22" s="10" t="s">
        <v>70</v>
      </c>
      <c r="H22" s="25"/>
      <c r="I22" s="12" t="n">
        <f aca="false">(F22-C22)</f>
        <v>-150</v>
      </c>
    </row>
    <row r="23" customFormat="false" ht="18.6" hidden="false" customHeight="true" outlineLevel="0" collapsed="false">
      <c r="A23" s="30"/>
      <c r="B23" s="28" t="s">
        <v>71</v>
      </c>
      <c r="C23" s="9" t="n">
        <v>19950</v>
      </c>
      <c r="D23" s="9" t="n">
        <v>18100</v>
      </c>
      <c r="E23" s="9" t="n">
        <v>20800</v>
      </c>
      <c r="F23" s="9" t="n">
        <v>18100</v>
      </c>
      <c r="G23" s="10" t="s">
        <v>72</v>
      </c>
      <c r="H23" s="25"/>
      <c r="I23" s="12" t="n">
        <f aca="false">(F23-C23)</f>
        <v>-1850</v>
      </c>
    </row>
    <row r="24" customFormat="false" ht="18.6" hidden="false" customHeight="true" outlineLevel="0" collapsed="false">
      <c r="A24" s="26" t="s">
        <v>26</v>
      </c>
      <c r="B24" s="31" t="s">
        <v>73</v>
      </c>
      <c r="C24" s="9" t="n">
        <v>18600</v>
      </c>
      <c r="D24" s="9" t="n">
        <v>16050</v>
      </c>
      <c r="E24" s="9" t="n">
        <v>19250</v>
      </c>
      <c r="F24" s="9" t="n">
        <v>16050</v>
      </c>
      <c r="G24" s="10" t="s">
        <v>74</v>
      </c>
      <c r="H24" s="25"/>
      <c r="I24" s="12" t="n">
        <f aca="false">(F24-C24)</f>
        <v>-2550</v>
      </c>
    </row>
    <row r="25" customFormat="false" ht="18.6" hidden="false" customHeight="true" outlineLevel="0" collapsed="false">
      <c r="A25" s="30"/>
      <c r="B25" s="28" t="s">
        <v>75</v>
      </c>
      <c r="C25" s="9" t="n">
        <v>14200</v>
      </c>
      <c r="D25" s="9" t="n">
        <v>13100</v>
      </c>
      <c r="E25" s="9" t="n">
        <v>14600</v>
      </c>
      <c r="F25" s="9" t="n">
        <v>13100</v>
      </c>
      <c r="G25" s="10" t="s">
        <v>76</v>
      </c>
      <c r="H25" s="25"/>
      <c r="I25" s="12" t="n">
        <f aca="false">(F25-C25)</f>
        <v>-1100</v>
      </c>
    </row>
    <row r="26" customFormat="false" ht="18.6" hidden="false" customHeight="true" outlineLevel="0" collapsed="false">
      <c r="A26" s="30"/>
      <c r="B26" s="27" t="s">
        <v>77</v>
      </c>
      <c r="C26" s="9" t="n">
        <v>14300</v>
      </c>
      <c r="D26" s="9" t="n">
        <v>14200</v>
      </c>
      <c r="E26" s="9" t="n">
        <v>14550</v>
      </c>
      <c r="F26" s="9" t="n">
        <v>14400</v>
      </c>
      <c r="G26" s="10" t="s">
        <v>78</v>
      </c>
      <c r="H26" s="25"/>
      <c r="I26" s="12" t="n">
        <f aca="false">(F26-C26)</f>
        <v>100</v>
      </c>
    </row>
    <row r="27" customFormat="false" ht="18.6" hidden="false" customHeight="true" outlineLevel="0" collapsed="false">
      <c r="A27" s="32"/>
      <c r="B27" s="28" t="s">
        <v>79</v>
      </c>
      <c r="C27" s="9" t="n">
        <v>14000</v>
      </c>
      <c r="D27" s="9" t="n">
        <v>13900</v>
      </c>
      <c r="E27" s="9" t="n">
        <v>14250</v>
      </c>
      <c r="F27" s="9" t="n">
        <v>14100</v>
      </c>
      <c r="G27" s="10" t="s">
        <v>78</v>
      </c>
      <c r="H27" s="25"/>
      <c r="I27" s="12" t="n">
        <f aca="false">(F27-C27)</f>
        <v>100</v>
      </c>
    </row>
    <row r="28" customFormat="false" ht="18.6" hidden="false" customHeight="true" outlineLevel="0" collapsed="false">
      <c r="A28" s="16" t="s">
        <v>34</v>
      </c>
      <c r="B28" s="28" t="s">
        <v>80</v>
      </c>
      <c r="C28" s="9" t="n">
        <v>63000</v>
      </c>
      <c r="D28" s="9" t="n">
        <v>61600</v>
      </c>
      <c r="E28" s="9" t="n">
        <v>67700</v>
      </c>
      <c r="F28" s="9" t="n">
        <v>61600</v>
      </c>
      <c r="G28" s="10" t="s">
        <v>81</v>
      </c>
      <c r="H28" s="25"/>
      <c r="I28" s="12" t="n">
        <f aca="false">(F28-C28)</f>
        <v>-1400</v>
      </c>
    </row>
    <row r="29" customFormat="false" ht="18.6" hidden="false" customHeight="true" outlineLevel="0" collapsed="false">
      <c r="A29" s="22" t="s">
        <v>37</v>
      </c>
      <c r="B29" s="28" t="s">
        <v>82</v>
      </c>
      <c r="C29" s="9" t="n">
        <v>16140</v>
      </c>
      <c r="D29" s="9" t="n">
        <v>15910</v>
      </c>
      <c r="E29" s="9" t="n">
        <v>16630</v>
      </c>
      <c r="F29" s="9" t="n">
        <v>15910</v>
      </c>
      <c r="G29" s="10" t="s">
        <v>83</v>
      </c>
      <c r="H29" s="25"/>
      <c r="I29" s="12" t="n">
        <f aca="false">(F29-C29)</f>
        <v>-230</v>
      </c>
    </row>
    <row r="30" customFormat="false" ht="18" hidden="false" customHeight="true" outlineLevel="0" collapsed="false">
      <c r="B30" s="33" t="s">
        <v>84</v>
      </c>
      <c r="C30" s="33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12-02T03:32:43Z</cp:lastPrinted>
  <dcterms:modified xsi:type="dcterms:W3CDTF">2010-12-02T03:33:10Z</dcterms:modified>
  <cp:revision>0</cp:revision>
  <dc:subject/>
  <dc:title/>
</cp:coreProperties>
</file>